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E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ate</t>
  </si>
  <si>
    <t xml:space="preserve">Day</t>
  </si>
  <si>
    <t xml:space="preserve">Event</t>
  </si>
  <si>
    <t xml:space="preserve">Proposed Schedule</t>
  </si>
  <si>
    <t xml:space="preserve">Lake to fish</t>
  </si>
  <si>
    <t xml:space="preserve">Easter</t>
  </si>
  <si>
    <t xml:space="preserve">C&amp;R-1</t>
  </si>
  <si>
    <t xml:space="preserve">NBAA Champ-thru 1st-Location?</t>
  </si>
  <si>
    <t xml:space="preserve">Mother's day</t>
  </si>
  <si>
    <t xml:space="preserve">C&amp;R-2</t>
  </si>
  <si>
    <t xml:space="preserve">Memorial day</t>
  </si>
  <si>
    <t xml:space="preserve">Points-1</t>
  </si>
  <si>
    <t xml:space="preserve">Kids event - Saturday-12th</t>
  </si>
  <si>
    <t xml:space="preserve">Father's day</t>
  </si>
  <si>
    <t xml:space="preserve">Points-2</t>
  </si>
  <si>
    <t xml:space="preserve">4th of July</t>
  </si>
  <si>
    <t xml:space="preserve">TBF </t>
  </si>
  <si>
    <t xml:space="preserve">Points-3</t>
  </si>
  <si>
    <t xml:space="preserve">Points-4</t>
  </si>
  <si>
    <t xml:space="preserve">Points-6</t>
  </si>
  <si>
    <t xml:space="preserve">Labor day</t>
  </si>
  <si>
    <t xml:space="preserve">Points-7</t>
  </si>
  <si>
    <t xml:space="preserve">MBI???</t>
  </si>
  <si>
    <t xml:space="preserve">Classic?</t>
  </si>
  <si>
    <t xml:space="preserve">Classic</t>
  </si>
  <si>
    <t xml:space="preserve">Last Chance</t>
  </si>
  <si>
    <t xml:space="preserve">Halloween</t>
  </si>
  <si>
    <t xml:space="preserve">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"/>
  </numFmts>
  <fonts count="9">
    <font>
      <sz val="1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9.1328125" defaultRowHeight="15.75" zeroHeight="false" outlineLevelRow="0" outlineLevelCol="0"/>
  <cols>
    <col collapsed="false" customWidth="false" hidden="false" outlineLevel="0" max="4" min="1" style="1" width="9.13"/>
    <col collapsed="false" customWidth="true" hidden="false" outlineLevel="0" max="5" min="5" style="1" width="6.99"/>
    <col collapsed="false" customWidth="true" hidden="false" outlineLevel="0" max="6" min="6" style="2" width="4.84"/>
    <col collapsed="false" customWidth="true" hidden="false" outlineLevel="0" max="7" min="7" style="1" width="28.56"/>
    <col collapsed="false" customWidth="true" hidden="false" outlineLevel="0" max="8" min="8" style="3" width="13.85"/>
    <col collapsed="false" customWidth="true" hidden="false" outlineLevel="0" max="9" min="9" style="1" width="44.84"/>
    <col collapsed="false" customWidth="false" hidden="false" outlineLevel="0" max="257" min="10" style="1" width="9.13"/>
  </cols>
  <sheetData>
    <row r="1" customFormat="false" ht="36" hidden="false" customHeight="true" outlineLevel="0" collapsed="false">
      <c r="E1" s="4" t="s">
        <v>0</v>
      </c>
      <c r="F1" s="5" t="s">
        <v>1</v>
      </c>
      <c r="G1" s="6" t="s">
        <v>2</v>
      </c>
      <c r="H1" s="7" t="s">
        <v>3</v>
      </c>
      <c r="I1" s="8" t="s">
        <v>4</v>
      </c>
    </row>
    <row r="2" customFormat="false" ht="22.5" hidden="false" customHeight="true" outlineLevel="0" collapsed="false">
      <c r="A2" s="9" t="n">
        <v>2010</v>
      </c>
      <c r="B2" s="10" t="n">
        <v>4</v>
      </c>
      <c r="C2" s="10" t="n">
        <v>4</v>
      </c>
      <c r="D2" s="11" t="n">
        <f aca="false">WEEKDAY(E2)</f>
        <v>1</v>
      </c>
      <c r="E2" s="12" t="str">
        <f aca="false">CONCATENATE(B2,"/",C2,"/",RIGHT(A2,2))</f>
        <v>4/4/10</v>
      </c>
      <c r="F2" s="13" t="str">
        <f aca="false">IF(D2=1,"Sun.",IF(D2=2,"Mon.",IF(D2=3,"Tue.",IF(D2=4,"Wed.",IF(D2=5,"Thu.",IF(D2=6,"Fri.",IF(D2=7,"Sat.","")))))))</f>
        <v>Sun.</v>
      </c>
      <c r="G2" s="14" t="s">
        <v>5</v>
      </c>
      <c r="H2" s="15"/>
      <c r="I2" s="16"/>
    </row>
    <row r="3" customFormat="false" ht="22.5" hidden="false" customHeight="true" outlineLevel="0" collapsed="false">
      <c r="A3" s="9" t="n">
        <v>2010</v>
      </c>
      <c r="B3" s="10" t="n">
        <v>4</v>
      </c>
      <c r="C3" s="10" t="n">
        <v>11</v>
      </c>
      <c r="D3" s="11" t="n">
        <f aca="false">WEEKDAY(E3)</f>
        <v>1</v>
      </c>
      <c r="E3" s="17" t="str">
        <f aca="false">CONCATENATE(B3,"/",C3,"/",RIGHT(A3,2))</f>
        <v>4/11/10</v>
      </c>
      <c r="F3" s="18" t="str">
        <f aca="false">IF(D3=1,"Sun.",IF(D3=2,"Mon.",IF(D3=3,"Tue.",IF(D3=4,"Wed.",IF(D3=5,"Thu.",IF(D3=6,"Fri.",IF(D3=7,"Sat.","")))))))</f>
        <v>Sun.</v>
      </c>
      <c r="G3" s="19"/>
      <c r="H3" s="20"/>
      <c r="I3" s="21"/>
    </row>
    <row r="4" customFormat="false" ht="22.5" hidden="false" customHeight="true" outlineLevel="0" collapsed="false">
      <c r="A4" s="9" t="n">
        <v>2010</v>
      </c>
      <c r="B4" s="10" t="n">
        <v>4</v>
      </c>
      <c r="C4" s="10" t="n">
        <v>18</v>
      </c>
      <c r="D4" s="11" t="n">
        <f aca="false">WEEKDAY(E4)</f>
        <v>1</v>
      </c>
      <c r="E4" s="17" t="str">
        <f aca="false">CONCATENATE(B4,"/",C4,"/",RIGHT(A4,2))</f>
        <v>4/18/10</v>
      </c>
      <c r="F4" s="18" t="str">
        <f aca="false">IF(D4=1,"Sun.",IF(D4=2,"Mon.",IF(D4=3,"Tue.",IF(D4=4,"Wed.",IF(D4=5,"Thu.",IF(D4=6,"Fri.",IF(D4=7,"Sat.","")))))))</f>
        <v>Sun.</v>
      </c>
      <c r="G4" s="19"/>
      <c r="H4" s="20"/>
      <c r="I4" s="21"/>
    </row>
    <row r="5" customFormat="false" ht="22.5" hidden="false" customHeight="true" outlineLevel="0" collapsed="false">
      <c r="A5" s="9" t="n">
        <v>2010</v>
      </c>
      <c r="B5" s="10" t="n">
        <v>4</v>
      </c>
      <c r="C5" s="10" t="n">
        <v>25</v>
      </c>
      <c r="D5" s="11" t="n">
        <f aca="false">WEEKDAY(E5)</f>
        <v>1</v>
      </c>
      <c r="E5" s="17" t="str">
        <f aca="false">CONCATENATE(B5,"/",C5,"/",RIGHT(A5,2))</f>
        <v>4/25/10</v>
      </c>
      <c r="F5" s="18" t="str">
        <f aca="false">IF(D5=1,"Sun.",IF(D5=2,"Mon.",IF(D5=3,"Tue.",IF(D5=4,"Wed.",IF(D5=5,"Thu.",IF(D5=6,"Fri.",IF(D5=7,"Sat.","")))))))</f>
        <v>Sun.</v>
      </c>
      <c r="G5" s="19"/>
      <c r="H5" s="20" t="s">
        <v>6</v>
      </c>
      <c r="I5" s="21"/>
    </row>
    <row r="6" customFormat="false" ht="22.5" hidden="false" customHeight="true" outlineLevel="0" collapsed="false">
      <c r="A6" s="9" t="n">
        <v>2010</v>
      </c>
      <c r="B6" s="10" t="n">
        <v>5</v>
      </c>
      <c r="C6" s="10" t="n">
        <v>2</v>
      </c>
      <c r="D6" s="11" t="n">
        <f aca="false">WEEKDAY(E6)</f>
        <v>1</v>
      </c>
      <c r="E6" s="17" t="str">
        <f aca="false">CONCATENATE(B6,"/",C6,"/",RIGHT(A6,2))</f>
        <v>5/2/10</v>
      </c>
      <c r="F6" s="18" t="str">
        <f aca="false">IF(D6=1,"Sun.",IF(D6=2,"Mon.",IF(D6=3,"Tue.",IF(D6=4,"Wed.",IF(D6=5,"Thu.",IF(D6=6,"Fri.",IF(D6=7,"Sat.","")))))))</f>
        <v>Sun.</v>
      </c>
      <c r="G6" s="19" t="s">
        <v>7</v>
      </c>
      <c r="H6" s="20"/>
      <c r="I6" s="21"/>
      <c r="J6" s="22"/>
    </row>
    <row r="7" customFormat="false" ht="22.5" hidden="false" customHeight="true" outlineLevel="0" collapsed="false">
      <c r="A7" s="9" t="n">
        <v>2010</v>
      </c>
      <c r="B7" s="10" t="n">
        <v>5</v>
      </c>
      <c r="C7" s="10" t="n">
        <v>9</v>
      </c>
      <c r="D7" s="11" t="n">
        <f aca="false">WEEKDAY(E7)</f>
        <v>1</v>
      </c>
      <c r="E7" s="17" t="str">
        <f aca="false">CONCATENATE(B7,"/",C7,"/",RIGHT(A7,2))</f>
        <v>5/9/10</v>
      </c>
      <c r="F7" s="18" t="str">
        <f aca="false">IF(D7=1,"Sun.",IF(D7=2,"Mon.",IF(D7=3,"Tue.",IF(D7=4,"Wed.",IF(D7=5,"Thu.",IF(D7=6,"Fri.",IF(D7=7,"Sat.","")))))))</f>
        <v>Sun.</v>
      </c>
      <c r="G7" s="19" t="s">
        <v>8</v>
      </c>
      <c r="H7" s="20"/>
      <c r="I7" s="21"/>
    </row>
    <row r="8" customFormat="false" ht="22.5" hidden="false" customHeight="true" outlineLevel="0" collapsed="false">
      <c r="A8" s="9" t="n">
        <v>2010</v>
      </c>
      <c r="B8" s="10" t="n">
        <v>5</v>
      </c>
      <c r="C8" s="10" t="n">
        <v>16</v>
      </c>
      <c r="D8" s="11" t="n">
        <f aca="false">WEEKDAY(E8)</f>
        <v>1</v>
      </c>
      <c r="E8" s="17" t="str">
        <f aca="false">CONCATENATE(B8,"/",C8,"/",RIGHT(A8,2))</f>
        <v>5/16/10</v>
      </c>
      <c r="F8" s="18" t="str">
        <f aca="false">IF(D8=1,"Sun.",IF(D8=2,"Mon.",IF(D8=3,"Tue.",IF(D8=4,"Wed.",IF(D8=5,"Thu.",IF(D8=6,"Fri.",IF(D8=7,"Sat.","")))))))</f>
        <v>Sun.</v>
      </c>
      <c r="G8" s="19"/>
      <c r="H8" s="20" t="s">
        <v>9</v>
      </c>
      <c r="I8" s="21"/>
    </row>
    <row r="9" customFormat="false" ht="22.5" hidden="false" customHeight="true" outlineLevel="0" collapsed="false">
      <c r="A9" s="9" t="n">
        <v>2010</v>
      </c>
      <c r="B9" s="10" t="n">
        <v>5</v>
      </c>
      <c r="C9" s="10" t="n">
        <v>23</v>
      </c>
      <c r="D9" s="11" t="n">
        <f aca="false">WEEKDAY(E9)</f>
        <v>1</v>
      </c>
      <c r="E9" s="17" t="str">
        <f aca="false">CONCATENATE(B9,"/",C9,"/",RIGHT(A9,2))</f>
        <v>5/23/10</v>
      </c>
      <c r="F9" s="18" t="str">
        <f aca="false">IF(D9=1,"Sun.",IF(D9=2,"Mon.",IF(D9=3,"Tue.",IF(D9=4,"Wed.",IF(D9=5,"Thu.",IF(D9=6,"Fri.",IF(D9=7,"Sat.","")))))))</f>
        <v>Sun.</v>
      </c>
      <c r="G9" s="19"/>
      <c r="H9" s="20"/>
      <c r="I9" s="21"/>
    </row>
    <row r="10" customFormat="false" ht="22.5" hidden="false" customHeight="true" outlineLevel="0" collapsed="false">
      <c r="A10" s="9" t="n">
        <v>2010</v>
      </c>
      <c r="B10" s="10" t="n">
        <v>5</v>
      </c>
      <c r="C10" s="10" t="n">
        <v>30</v>
      </c>
      <c r="D10" s="11" t="n">
        <f aca="false">WEEKDAY(E10)</f>
        <v>1</v>
      </c>
      <c r="E10" s="17" t="str">
        <f aca="false">CONCATENATE(B10,"/",C10,"/",RIGHT(A10,2))</f>
        <v>5/30/10</v>
      </c>
      <c r="F10" s="18" t="str">
        <f aca="false">IF(D10=1,"Sun.",IF(D10=2,"Mon.",IF(D10=3,"Tue.",IF(D10=4,"Wed.",IF(D10=5,"Thu.",IF(D10=6,"Fri.",IF(D10=7,"Sat.","")))))))</f>
        <v>Sun.</v>
      </c>
      <c r="G10" s="19" t="s">
        <v>10</v>
      </c>
      <c r="H10" s="20"/>
      <c r="I10" s="21"/>
    </row>
    <row r="11" customFormat="false" ht="22.5" hidden="false" customHeight="true" outlineLevel="0" collapsed="false">
      <c r="A11" s="9" t="n">
        <v>2010</v>
      </c>
      <c r="B11" s="10" t="n">
        <v>6</v>
      </c>
      <c r="C11" s="10" t="n">
        <v>6</v>
      </c>
      <c r="D11" s="11" t="n">
        <f aca="false">WEEKDAY(E11)</f>
        <v>1</v>
      </c>
      <c r="E11" s="17" t="str">
        <f aca="false">CONCATENATE(B11,"/",C11,"/",RIGHT(A11,2))</f>
        <v>6/6/10</v>
      </c>
      <c r="F11" s="18" t="str">
        <f aca="false">IF(D11=1,"Sun.",IF(D11=2,"Mon.",IF(D11=3,"Tue.",IF(D11=4,"Wed.",IF(D11=5,"Thu.",IF(D11=6,"Fri.",IF(D11=7,"Sat.","")))))))</f>
        <v>Sun.</v>
      </c>
      <c r="G11" s="19"/>
      <c r="H11" s="20" t="s">
        <v>11</v>
      </c>
      <c r="I11" s="21"/>
    </row>
    <row r="12" customFormat="false" ht="22.5" hidden="false" customHeight="true" outlineLevel="0" collapsed="false">
      <c r="A12" s="9" t="n">
        <v>2010</v>
      </c>
      <c r="B12" s="10" t="n">
        <v>6</v>
      </c>
      <c r="C12" s="10" t="n">
        <v>13</v>
      </c>
      <c r="D12" s="11" t="n">
        <f aca="false">WEEKDAY(E12)</f>
        <v>1</v>
      </c>
      <c r="E12" s="17" t="str">
        <f aca="false">CONCATENATE(B12,"/",C12,"/",RIGHT(A12,2))</f>
        <v>6/13/10</v>
      </c>
      <c r="F12" s="18" t="str">
        <f aca="false">IF(D12=1,"Sun.",IF(D12=2,"Mon.",IF(D12=3,"Tue.",IF(D12=4,"Wed.",IF(D12=5,"Thu.",IF(D12=6,"Fri.",IF(D12=7,"Sat.","")))))))</f>
        <v>Sun.</v>
      </c>
      <c r="G12" s="19" t="s">
        <v>12</v>
      </c>
      <c r="H12" s="20"/>
      <c r="I12" s="21"/>
    </row>
    <row r="13" customFormat="false" ht="22.5" hidden="false" customHeight="true" outlineLevel="0" collapsed="false">
      <c r="A13" s="9" t="n">
        <v>2010</v>
      </c>
      <c r="B13" s="10" t="n">
        <v>6</v>
      </c>
      <c r="C13" s="10" t="n">
        <v>20</v>
      </c>
      <c r="D13" s="11" t="n">
        <f aca="false">WEEKDAY(E13)</f>
        <v>1</v>
      </c>
      <c r="E13" s="17" t="str">
        <f aca="false">CONCATENATE(B13,"/",C13,"/",RIGHT(A13,2))</f>
        <v>6/20/10</v>
      </c>
      <c r="F13" s="18" t="str">
        <f aca="false">IF(D13=1,"Sun.",IF(D13=2,"Mon.",IF(D13=3,"Tue.",IF(D13=4,"Wed.",IF(D13=5,"Thu.",IF(D13=6,"Fri.",IF(D13=7,"Sat.","")))))))</f>
        <v>Sun.</v>
      </c>
      <c r="G13" s="19" t="s">
        <v>13</v>
      </c>
      <c r="H13" s="20"/>
      <c r="I13" s="21"/>
    </row>
    <row r="14" customFormat="false" ht="22.5" hidden="false" customHeight="true" outlineLevel="0" collapsed="false">
      <c r="A14" s="9" t="n">
        <v>2010</v>
      </c>
      <c r="B14" s="10" t="n">
        <v>6</v>
      </c>
      <c r="C14" s="10" t="n">
        <v>27</v>
      </c>
      <c r="D14" s="11" t="n">
        <f aca="false">WEEKDAY(E14)</f>
        <v>1</v>
      </c>
      <c r="E14" s="17" t="str">
        <f aca="false">CONCATENATE(B14,"/",C14,"/",RIGHT(A14,2))</f>
        <v>6/27/10</v>
      </c>
      <c r="F14" s="18" t="str">
        <f aca="false">IF(D14=1,"Sun.",IF(D14=2,"Mon.",IF(D14=3,"Tue.",IF(D14=4,"Wed.",IF(D14=5,"Thu.",IF(D14=6,"Fri.",IF(D14=7,"Sat.","")))))))</f>
        <v>Sun.</v>
      </c>
      <c r="G14" s="19"/>
      <c r="H14" s="20" t="s">
        <v>14</v>
      </c>
      <c r="I14" s="21"/>
    </row>
    <row r="15" customFormat="false" ht="22.5" hidden="false" customHeight="true" outlineLevel="0" collapsed="false">
      <c r="A15" s="9" t="n">
        <v>2010</v>
      </c>
      <c r="B15" s="10" t="n">
        <v>7</v>
      </c>
      <c r="C15" s="10" t="n">
        <v>4</v>
      </c>
      <c r="D15" s="11" t="n">
        <f aca="false">WEEKDAY(E15)</f>
        <v>1</v>
      </c>
      <c r="E15" s="17" t="str">
        <f aca="false">CONCATENATE(B15,"/",C15,"/",RIGHT(A15,2))</f>
        <v>7/4/10</v>
      </c>
      <c r="F15" s="18" t="str">
        <f aca="false">IF(D15=1,"Sun.",IF(D15=2,"Mon.",IF(D15=3,"Tue.",IF(D15=4,"Wed.",IF(D15=5,"Thu.",IF(D15=6,"Fri.",IF(D15=7,"Sat.","")))))))</f>
        <v>Sun.</v>
      </c>
      <c r="G15" s="19" t="s">
        <v>15</v>
      </c>
      <c r="H15" s="20"/>
      <c r="I15" s="21"/>
    </row>
    <row r="16" customFormat="false" ht="22.5" hidden="false" customHeight="true" outlineLevel="0" collapsed="false">
      <c r="A16" s="9" t="n">
        <v>2010</v>
      </c>
      <c r="B16" s="10" t="n">
        <v>7</v>
      </c>
      <c r="C16" s="10" t="n">
        <v>11</v>
      </c>
      <c r="D16" s="11" t="n">
        <f aca="false">WEEKDAY(E16)</f>
        <v>1</v>
      </c>
      <c r="E16" s="17" t="str">
        <f aca="false">CONCATENATE(B16,"/",C16,"/",RIGHT(A16,2))</f>
        <v>7/11/10</v>
      </c>
      <c r="F16" s="18" t="str">
        <f aca="false">IF(D16=1,"Sun.",IF(D16=2,"Mon.",IF(D16=3,"Tue.",IF(D16=4,"Wed.",IF(D16=5,"Thu.",IF(D16=6,"Fri.",IF(D16=7,"Sat.","")))))))</f>
        <v>Sun.</v>
      </c>
      <c r="G16" s="19" t="s">
        <v>16</v>
      </c>
      <c r="H16" s="20"/>
      <c r="I16" s="21"/>
    </row>
    <row r="17" customFormat="false" ht="22.5" hidden="false" customHeight="true" outlineLevel="0" collapsed="false">
      <c r="A17" s="9" t="n">
        <v>2010</v>
      </c>
      <c r="B17" s="10" t="n">
        <v>7</v>
      </c>
      <c r="C17" s="10" t="n">
        <v>18</v>
      </c>
      <c r="D17" s="11" t="n">
        <f aca="false">WEEKDAY(E17)</f>
        <v>1</v>
      </c>
      <c r="E17" s="17" t="str">
        <f aca="false">CONCATENATE(B17,"/",C17,"/",RIGHT(A17,2))</f>
        <v>7/18/10</v>
      </c>
      <c r="F17" s="18" t="str">
        <f aca="false">IF(D17=1,"Sun.",IF(D17=2,"Mon.",IF(D17=3,"Tue.",IF(D17=4,"Wed.",IF(D17=5,"Thu.",IF(D17=6,"Fri.",IF(D17=7,"Sat.","")))))))</f>
        <v>Sun.</v>
      </c>
      <c r="G17" s="19"/>
      <c r="H17" s="20" t="s">
        <v>17</v>
      </c>
      <c r="I17" s="21"/>
    </row>
    <row r="18" customFormat="false" ht="22.5" hidden="false" customHeight="true" outlineLevel="0" collapsed="false">
      <c r="A18" s="9" t="n">
        <v>2010</v>
      </c>
      <c r="B18" s="10" t="n">
        <v>7</v>
      </c>
      <c r="C18" s="10" t="n">
        <v>25</v>
      </c>
      <c r="D18" s="11" t="n">
        <f aca="false">WEEKDAY(E18)</f>
        <v>1</v>
      </c>
      <c r="E18" s="17" t="str">
        <f aca="false">CONCATENATE(B18,"/",C18,"/",RIGHT(A18,2))</f>
        <v>7/25/10</v>
      </c>
      <c r="F18" s="18" t="str">
        <f aca="false">IF(D18=1,"Sun.",IF(D18=2,"Mon.",IF(D18=3,"Tue.",IF(D18=4,"Wed.",IF(D18=5,"Thu.",IF(D18=6,"Fri.",IF(D18=7,"Sat.","")))))))</f>
        <v>Sun.</v>
      </c>
      <c r="G18" s="19"/>
      <c r="H18" s="20"/>
      <c r="I18" s="21"/>
    </row>
    <row r="19" customFormat="false" ht="22.5" hidden="false" customHeight="true" outlineLevel="0" collapsed="false">
      <c r="A19" s="9" t="n">
        <v>2010</v>
      </c>
      <c r="B19" s="10" t="n">
        <v>8</v>
      </c>
      <c r="C19" s="10" t="n">
        <v>1</v>
      </c>
      <c r="D19" s="11" t="n">
        <f aca="false">WEEKDAY(E19)</f>
        <v>1</v>
      </c>
      <c r="E19" s="17" t="str">
        <f aca="false">CONCATENATE(B19,"/",C19,"/",RIGHT(A19,2))</f>
        <v>8/1/10</v>
      </c>
      <c r="F19" s="18" t="str">
        <f aca="false">IF(D19=1,"Sun.",IF(D19=2,"Mon.",IF(D19=3,"Tue.",IF(D19=4,"Wed.",IF(D19=5,"Thu.",IF(D19=6,"Fri.",IF(D19=7,"Sat.","")))))))</f>
        <v>Sun.</v>
      </c>
      <c r="G19" s="19"/>
      <c r="H19" s="20" t="s">
        <v>18</v>
      </c>
      <c r="I19" s="21"/>
    </row>
    <row r="20" customFormat="false" ht="22.5" hidden="false" customHeight="true" outlineLevel="0" collapsed="false">
      <c r="A20" s="9" t="n">
        <v>2010</v>
      </c>
      <c r="B20" s="10" t="n">
        <v>8</v>
      </c>
      <c r="C20" s="10" t="n">
        <v>8</v>
      </c>
      <c r="D20" s="11" t="n">
        <f aca="false">WEEKDAY(E20)</f>
        <v>1</v>
      </c>
      <c r="E20" s="17" t="str">
        <f aca="false">CONCATENATE(B20,"/",C20,"/",RIGHT(A20,2))</f>
        <v>8/8/10</v>
      </c>
      <c r="F20" s="18" t="str">
        <f aca="false">IF(D20=1,"Sun.",IF(D20=2,"Mon.",IF(D20=3,"Tue.",IF(D20=4,"Wed.",IF(D20=5,"Thu.",IF(D20=6,"Fri.",IF(D20=7,"Sat.","")))))))</f>
        <v>Sun.</v>
      </c>
      <c r="G20" s="19"/>
      <c r="H20" s="20"/>
      <c r="I20" s="21"/>
    </row>
    <row r="21" customFormat="false" ht="22.5" hidden="false" customHeight="true" outlineLevel="0" collapsed="false">
      <c r="A21" s="9" t="n">
        <v>2010</v>
      </c>
      <c r="B21" s="10" t="n">
        <v>8</v>
      </c>
      <c r="C21" s="10" t="n">
        <v>15</v>
      </c>
      <c r="D21" s="11" t="n">
        <f aca="false">WEEKDAY(E21)</f>
        <v>1</v>
      </c>
      <c r="E21" s="17" t="str">
        <f aca="false">CONCATENATE(B21,"/",C21,"/",RIGHT(A21,2))</f>
        <v>8/15/10</v>
      </c>
      <c r="F21" s="18" t="str">
        <f aca="false">IF(D21=1,"Sun.",IF(D21=2,"Mon.",IF(D21=3,"Tue.",IF(D21=4,"Wed.",IF(D21=5,"Thu.",IF(D21=6,"Fri.",IF(D21=7,"Sat.","")))))))</f>
        <v>Sun.</v>
      </c>
      <c r="G21" s="19"/>
      <c r="H21" s="20"/>
      <c r="I21" s="21"/>
    </row>
    <row r="22" customFormat="false" ht="22.5" hidden="false" customHeight="true" outlineLevel="0" collapsed="false">
      <c r="A22" s="9" t="n">
        <v>2010</v>
      </c>
      <c r="B22" s="10" t="n">
        <v>8</v>
      </c>
      <c r="C22" s="10" t="n">
        <v>22</v>
      </c>
      <c r="D22" s="11" t="n">
        <f aca="false">WEEKDAY(E22)</f>
        <v>1</v>
      </c>
      <c r="E22" s="17" t="str">
        <f aca="false">CONCATENATE(B22,"/",C22,"/",RIGHT(A22,2))</f>
        <v>8/22/10</v>
      </c>
      <c r="F22" s="18" t="str">
        <f aca="false">IF(D22=1,"Sun.",IF(D22=2,"Mon.",IF(D22=3,"Tue.",IF(D22=4,"Wed.",IF(D22=5,"Thu.",IF(D22=6,"Fri.",IF(D22=7,"Sat.","")))))))</f>
        <v>Sun.</v>
      </c>
      <c r="G22" s="19"/>
      <c r="H22" s="20" t="s">
        <v>19</v>
      </c>
      <c r="I22" s="21"/>
    </row>
    <row r="23" customFormat="false" ht="22.5" hidden="false" customHeight="true" outlineLevel="0" collapsed="false">
      <c r="A23" s="9" t="n">
        <v>2010</v>
      </c>
      <c r="B23" s="10" t="n">
        <v>8</v>
      </c>
      <c r="C23" s="10" t="n">
        <v>29</v>
      </c>
      <c r="D23" s="11" t="n">
        <f aca="false">WEEKDAY(E23)</f>
        <v>1</v>
      </c>
      <c r="E23" s="17" t="str">
        <f aca="false">CONCATENATE(B23,"/",C23,"/",RIGHT(A23,2))</f>
        <v>8/29/10</v>
      </c>
      <c r="F23" s="18" t="str">
        <f aca="false">IF(D23=1,"Sun.",IF(D23=2,"Mon.",IF(D23=3,"Tue.",IF(D23=4,"Wed.",IF(D23=5,"Thu.",IF(D23=6,"Fri.",IF(D23=7,"Sat.","")))))))</f>
        <v>Sun.</v>
      </c>
      <c r="G23" s="19" t="s">
        <v>16</v>
      </c>
      <c r="H23" s="20"/>
      <c r="I23" s="21"/>
    </row>
    <row r="24" customFormat="false" ht="22.5" hidden="false" customHeight="true" outlineLevel="0" collapsed="false">
      <c r="A24" s="9" t="n">
        <v>2010</v>
      </c>
      <c r="B24" s="10" t="n">
        <v>9</v>
      </c>
      <c r="C24" s="10" t="n">
        <v>5</v>
      </c>
      <c r="D24" s="11" t="n">
        <f aca="false">WEEKDAY(E24)</f>
        <v>1</v>
      </c>
      <c r="E24" s="17" t="str">
        <f aca="false">CONCATENATE(B24,"/",C24,"/",RIGHT(A24,2))</f>
        <v>9/5/10</v>
      </c>
      <c r="F24" s="18" t="str">
        <f aca="false">IF(D24=1,"Sun.",IF(D24=2,"Mon.",IF(D24=3,"Tue.",IF(D24=4,"Wed.",IF(D24=5,"Thu.",IF(D24=6,"Fri.",IF(D24=7,"Sat.","")))))))</f>
        <v>Sun.</v>
      </c>
      <c r="G24" s="19" t="s">
        <v>20</v>
      </c>
      <c r="H24" s="20"/>
      <c r="I24" s="21"/>
    </row>
    <row r="25" customFormat="false" ht="22.5" hidden="false" customHeight="true" outlineLevel="0" collapsed="false">
      <c r="A25" s="9" t="n">
        <v>2010</v>
      </c>
      <c r="B25" s="10" t="n">
        <v>9</v>
      </c>
      <c r="C25" s="10" t="n">
        <v>12</v>
      </c>
      <c r="D25" s="11" t="n">
        <f aca="false">WEEKDAY(E25)</f>
        <v>1</v>
      </c>
      <c r="E25" s="17" t="str">
        <f aca="false">CONCATENATE(B25,"/",C25,"/",RIGHT(A25,2))</f>
        <v>9/12/10</v>
      </c>
      <c r="F25" s="18" t="str">
        <f aca="false">IF(D25=1,"Sun.",IF(D25=2,"Mon.",IF(D25=3,"Tue.",IF(D25=4,"Wed.",IF(D25=5,"Thu.",IF(D25=6,"Fri.",IF(D25=7,"Sat.","")))))))</f>
        <v>Sun.</v>
      </c>
      <c r="G25" s="19"/>
      <c r="H25" s="20" t="s">
        <v>21</v>
      </c>
      <c r="I25" s="21"/>
    </row>
    <row r="26" customFormat="false" ht="22.5" hidden="false" customHeight="true" outlineLevel="0" collapsed="false">
      <c r="A26" s="9" t="n">
        <v>2010</v>
      </c>
      <c r="B26" s="10" t="n">
        <v>9</v>
      </c>
      <c r="C26" s="10" t="n">
        <v>19</v>
      </c>
      <c r="D26" s="11" t="n">
        <f aca="false">WEEKDAY(E26)</f>
        <v>1</v>
      </c>
      <c r="E26" s="17" t="str">
        <f aca="false">CONCATENATE(B26,"/",C26,"/",RIGHT(A26,2))</f>
        <v>9/19/10</v>
      </c>
      <c r="F26" s="18" t="str">
        <f aca="false">IF(D26=1,"Sun.",IF(D26=2,"Mon.",IF(D26=3,"Tue.",IF(D26=4,"Wed.",IF(D26=5,"Thu.",IF(D26=6,"Fri.",IF(D26=7,"Sat.","")))))))</f>
        <v>Sun.</v>
      </c>
      <c r="G26" s="19" t="s">
        <v>22</v>
      </c>
      <c r="H26" s="20" t="s">
        <v>22</v>
      </c>
      <c r="I26" s="21"/>
    </row>
    <row r="27" customFormat="false" ht="22.5" hidden="false" customHeight="true" outlineLevel="0" collapsed="false">
      <c r="A27" s="9" t="n">
        <v>2010</v>
      </c>
      <c r="B27" s="10" t="n">
        <v>9</v>
      </c>
      <c r="C27" s="10" t="n">
        <v>26</v>
      </c>
      <c r="D27" s="11" t="n">
        <f aca="false">WEEKDAY(E27)</f>
        <v>1</v>
      </c>
      <c r="E27" s="17" t="str">
        <f aca="false">CONCATENATE(B27,"/",C27,"/",RIGHT(A27,2))</f>
        <v>9/26/10</v>
      </c>
      <c r="F27" s="18" t="str">
        <f aca="false">IF(D27=1,"Sun.",IF(D27=2,"Mon.",IF(D27=3,"Tue.",IF(D27=4,"Wed.",IF(D27=5,"Thu.",IF(D27=6,"Fri.",IF(D27=7,"Sat.","")))))))</f>
        <v>Sun.</v>
      </c>
      <c r="G27" s="19" t="s">
        <v>23</v>
      </c>
      <c r="H27" s="20" t="s">
        <v>24</v>
      </c>
      <c r="I27" s="21"/>
    </row>
    <row r="28" customFormat="false" ht="22.5" hidden="false" customHeight="true" outlineLevel="0" collapsed="false">
      <c r="A28" s="9" t="n">
        <v>2010</v>
      </c>
      <c r="B28" s="10" t="n">
        <v>10</v>
      </c>
      <c r="C28" s="10" t="n">
        <v>3</v>
      </c>
      <c r="D28" s="11" t="n">
        <f aca="false">WEEKDAY(E28)</f>
        <v>1</v>
      </c>
      <c r="E28" s="17" t="str">
        <f aca="false">CONCATENATE(B28,"/",C28,"/",RIGHT(A28,2))</f>
        <v>10/3/10</v>
      </c>
      <c r="F28" s="18" t="str">
        <f aca="false">IF(D28=1,"Sun.",IF(D28=2,"Mon.",IF(D28=3,"Tue.",IF(D28=4,"Wed.",IF(D28=5,"Thu.",IF(D28=6,"Fri.",IF(D28=7,"Sat.","")))))))</f>
        <v>Sun.</v>
      </c>
      <c r="G28" s="19"/>
      <c r="H28" s="20"/>
      <c r="I28" s="21"/>
    </row>
    <row r="29" customFormat="false" ht="22.5" hidden="false" customHeight="true" outlineLevel="0" collapsed="false">
      <c r="A29" s="9" t="n">
        <v>2010</v>
      </c>
      <c r="B29" s="10" t="n">
        <v>10</v>
      </c>
      <c r="C29" s="10" t="n">
        <v>10</v>
      </c>
      <c r="D29" s="11" t="n">
        <f aca="false">WEEKDAY(E29)</f>
        <v>1</v>
      </c>
      <c r="E29" s="17" t="str">
        <f aca="false">CONCATENATE(B29,"/",C29,"/",RIGHT(A29,2))</f>
        <v>10/10/10</v>
      </c>
      <c r="F29" s="18" t="str">
        <f aca="false">IF(D29=1,"Sun.",IF(D29=2,"Mon.",IF(D29=3,"Tue.",IF(D29=4,"Wed.",IF(D29=5,"Thu.",IF(D29=6,"Fri.",IF(D29=7,"Sat.","")))))))</f>
        <v>Sun.</v>
      </c>
      <c r="G29" s="19"/>
      <c r="H29" s="20" t="s">
        <v>25</v>
      </c>
      <c r="I29" s="21"/>
    </row>
    <row r="30" customFormat="false" ht="22.5" hidden="false" customHeight="true" outlineLevel="0" collapsed="false">
      <c r="A30" s="9" t="n">
        <v>2010</v>
      </c>
      <c r="B30" s="10" t="n">
        <v>10</v>
      </c>
      <c r="C30" s="10" t="n">
        <v>17</v>
      </c>
      <c r="D30" s="11" t="n">
        <f aca="false">WEEKDAY(E30)</f>
        <v>1</v>
      </c>
      <c r="E30" s="17" t="str">
        <f aca="false">CONCATENATE(B30,"/",C30,"/",RIGHT(A30,2))</f>
        <v>10/17/10</v>
      </c>
      <c r="F30" s="18" t="str">
        <f aca="false">IF(D30=1,"Sun.",IF(D30=2,"Mon.",IF(D30=3,"Tue.",IF(D30=4,"Wed.",IF(D30=5,"Thu.",IF(D30=6,"Fri.",IF(D30=7,"Sat.","")))))))</f>
        <v>Sun.</v>
      </c>
      <c r="G30" s="19"/>
      <c r="H30" s="20"/>
      <c r="I30" s="21"/>
    </row>
    <row r="31" customFormat="false" ht="22.5" hidden="false" customHeight="true" outlineLevel="0" collapsed="false">
      <c r="A31" s="9" t="n">
        <v>2010</v>
      </c>
      <c r="B31" s="10" t="n">
        <v>10</v>
      </c>
      <c r="C31" s="10" t="n">
        <v>24</v>
      </c>
      <c r="D31" s="11" t="n">
        <f aca="false">WEEKDAY(E31)</f>
        <v>1</v>
      </c>
      <c r="E31" s="17" t="str">
        <f aca="false">CONCATENATE(B31,"/",C31,"/",RIGHT(A31,2))</f>
        <v>10/24/10</v>
      </c>
      <c r="F31" s="18" t="str">
        <f aca="false">IF(D31=1,"Sun.",IF(D31=2,"Mon.",IF(D31=3,"Tue.",IF(D31=4,"Wed.",IF(D31=5,"Thu.",IF(D31=6,"Fri.",IF(D31=7,"Sat.","")))))))</f>
        <v>Sun.</v>
      </c>
      <c r="G31" s="19"/>
      <c r="H31" s="20"/>
      <c r="I31" s="21"/>
    </row>
    <row r="32" customFormat="false" ht="22.5" hidden="false" customHeight="true" outlineLevel="0" collapsed="false">
      <c r="A32" s="9" t="n">
        <v>2010</v>
      </c>
      <c r="B32" s="10" t="n">
        <v>10</v>
      </c>
      <c r="C32" s="10" t="n">
        <v>31</v>
      </c>
      <c r="D32" s="11" t="n">
        <f aca="false">WEEKDAY(E32)</f>
        <v>1</v>
      </c>
      <c r="E32" s="23" t="str">
        <f aca="false">CONCATENATE(B32,"/",C32,"/",RIGHT(A32,2))</f>
        <v>10/31/10</v>
      </c>
      <c r="F32" s="24" t="str">
        <f aca="false">IF(D32=1,"Sun.",IF(D32=2,"Mon.",IF(D32=3,"Tue.",IF(D32=4,"Wed.",IF(D32=5,"Thu.",IF(D32=6,"Fri.",IF(D32=7,"Sat.","")))))))</f>
        <v>Sun.</v>
      </c>
      <c r="G32" s="25" t="s">
        <v>26</v>
      </c>
      <c r="H32" s="26"/>
      <c r="I32" s="27"/>
    </row>
    <row r="33" customFormat="false" ht="15.75" hidden="false" customHeight="false" outlineLevel="0" collapsed="false">
      <c r="F33" s="2" t="s">
        <v>27</v>
      </c>
    </row>
  </sheetData>
  <printOptions headings="false" gridLines="false" gridLinesSet="true" horizontalCentered="false" verticalCentered="false"/>
  <pageMargins left="0.4" right="0.340277777777778" top="0.3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20:37:20Z</dcterms:created>
  <dc:creator>Mark</dc:creator>
  <dc:description/>
  <dc:language>en-US</dc:language>
  <cp:lastModifiedBy>Mark</cp:lastModifiedBy>
  <cp:lastPrinted>2009-09-08T21:06:31Z</cp:lastPrinted>
  <dcterms:modified xsi:type="dcterms:W3CDTF">2010-12-29T04:34:21Z</dcterms:modified>
  <cp:revision>0</cp:revision>
  <dc:subject/>
  <dc:title/>
</cp:coreProperties>
</file>